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εισόδημα</t>
  </si>
  <si>
    <t xml:space="preserve">φόρος</t>
  </si>
  <si>
    <t xml:space="preserve">ΔΙΑΡΘΡΩΣΗ</t>
  </si>
  <si>
    <t xml:space="preserve">€</t>
  </si>
  <si>
    <t xml:space="preserve">%</t>
  </si>
  <si>
    <t xml:space="preserve">αναλογία</t>
  </si>
  <si>
    <t xml:space="preserve">ΦΥΣΙΚΑ ΠΡΟΣΩΠΑ</t>
  </si>
  <si>
    <t xml:space="preserve">ΜΙΣΘΩΤΟΙ/ΣΥΝΤΑΞΙΟΥΧΟΙ</t>
  </si>
  <si>
    <t xml:space="preserve">ΛΟΙΠΟΙ ΦΟΡΟΛΟΓΟΥΜΕΝΟΙ</t>
  </si>
  <si>
    <t xml:space="preserve">με 6 τέκνα &amp; άνω</t>
  </si>
  <si>
    <t xml:space="preserve">10000- 11000</t>
  </si>
  <si>
    <t xml:space="preserve">11000- 12000</t>
  </si>
  <si>
    <t xml:space="preserve">12000- 13000</t>
  </si>
  <si>
    <t xml:space="preserve">13000- 14000</t>
  </si>
  <si>
    <t xml:space="preserve">14000- 15000</t>
  </si>
  <si>
    <t xml:space="preserve">15000- 16000</t>
  </si>
  <si>
    <t xml:space="preserve">16000- 17000</t>
  </si>
  <si>
    <t xml:space="preserve">17000- 18000</t>
  </si>
  <si>
    <t xml:space="preserve">18000- 19000</t>
  </si>
  <si>
    <t xml:space="preserve">19000- 20000</t>
  </si>
  <si>
    <t xml:space="preserve">20000- 22000</t>
  </si>
  <si>
    <t xml:space="preserve">22000- 24000</t>
  </si>
  <si>
    <t xml:space="preserve">24000- 26000</t>
  </si>
  <si>
    <t xml:space="preserve">μείον</t>
  </si>
  <si>
    <t xml:space="preserve">μισθωτοί</t>
  </si>
  <si>
    <t xml:space="preserve">λοιποί</t>
  </si>
  <si>
    <t xml:space="preserve">με 5 τέκνα</t>
  </si>
  <si>
    <t xml:space="preserve">με 4 τέκν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 ??/??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0"/>
      <color rgb="FFFF0000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6.56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9" min="9" style="0" width="12.7"/>
  </cols>
  <sheetData>
    <row r="1" customFormat="false" ht="20.25" hidden="false" customHeight="false" outlineLevel="0" collapsed="false">
      <c r="C1" s="1"/>
      <c r="F1" s="2" t="s">
        <v>0</v>
      </c>
      <c r="G1" s="2"/>
      <c r="I1" s="2" t="s">
        <v>1</v>
      </c>
    </row>
    <row r="2" customFormat="false" ht="12.75" hidden="false" customHeight="false" outlineLevel="0" collapsed="false">
      <c r="C2" s="3" t="s">
        <v>2</v>
      </c>
      <c r="F2" s="4" t="s">
        <v>3</v>
      </c>
      <c r="G2" s="4" t="s">
        <v>4</v>
      </c>
      <c r="H2" s="0" t="s">
        <v>5</v>
      </c>
      <c r="I2" s="4" t="s">
        <v>3</v>
      </c>
      <c r="J2" s="4" t="s">
        <v>4</v>
      </c>
      <c r="K2" s="0" t="s">
        <v>5</v>
      </c>
    </row>
    <row r="3" customFormat="false" ht="14.25" hidden="false" customHeight="false" outlineLevel="0" collapsed="false">
      <c r="C3" s="5" t="s">
        <v>6</v>
      </c>
    </row>
    <row r="4" customFormat="false" ht="12.75" hidden="false" customHeight="false" outlineLevel="0" collapsed="false">
      <c r="C4" s="3" t="s">
        <v>7</v>
      </c>
      <c r="F4" s="6" t="n">
        <v>81812208355</v>
      </c>
      <c r="G4" s="3" t="n">
        <v>70.22</v>
      </c>
      <c r="H4" s="7" t="n">
        <f aca="false">G4/(G4+G5)</f>
        <v>0.78890012358162</v>
      </c>
      <c r="I4" s="6" t="n">
        <v>5731196749</v>
      </c>
      <c r="J4" s="3" t="n">
        <v>55.09</v>
      </c>
      <c r="K4" s="7" t="n">
        <f aca="false">J4/(J4+J5)</f>
        <v>0.781086062668368</v>
      </c>
    </row>
    <row r="5" customFormat="false" ht="12.75" hidden="false" customHeight="false" outlineLevel="0" collapsed="false">
      <c r="C5" s="3" t="s">
        <v>8</v>
      </c>
      <c r="F5" s="6" t="n">
        <v>21887163195</v>
      </c>
      <c r="G5" s="3" t="n">
        <v>18.79</v>
      </c>
      <c r="H5" s="7" t="n">
        <f aca="false">G5/(G5+G4)</f>
        <v>0.21109987641838</v>
      </c>
      <c r="I5" s="6" t="n">
        <v>1606259496</v>
      </c>
      <c r="J5" s="3" t="n">
        <v>15.44</v>
      </c>
      <c r="K5" s="7" t="n">
        <f aca="false">J5/(J5+J4)</f>
        <v>0.218913937331632</v>
      </c>
    </row>
    <row r="6" customFormat="false" ht="12.75" hidden="false" customHeight="false" outlineLevel="0" collapsed="false">
      <c r="C6" s="3"/>
      <c r="H6" s="8" t="n">
        <f aca="false">SUM(H4:H5)</f>
        <v>1</v>
      </c>
      <c r="K6" s="8" t="n">
        <f aca="false">SUM(K4:K5)</f>
        <v>1</v>
      </c>
    </row>
    <row r="7" customFormat="false" ht="12.75" hidden="false" customHeight="false" outlineLevel="0" collapsed="false">
      <c r="C7" s="3"/>
      <c r="H7" s="8"/>
      <c r="K7" s="8"/>
    </row>
    <row r="8" customFormat="false" ht="15.75" hidden="false" customHeight="false" outlineLevel="0" collapsed="false">
      <c r="F8" s="9" t="s">
        <v>9</v>
      </c>
    </row>
    <row r="9" customFormat="false" ht="12.75" hidden="false" customHeight="false" outlineLevel="0" collapsed="false">
      <c r="C9" s="3" t="s">
        <v>10</v>
      </c>
      <c r="D9" s="6"/>
      <c r="E9" s="0" t="n">
        <v>21</v>
      </c>
      <c r="F9" s="10" t="n">
        <v>220459</v>
      </c>
      <c r="G9" s="0" t="n">
        <v>1163</v>
      </c>
      <c r="H9" s="10"/>
    </row>
    <row r="10" customFormat="false" ht="12.75" hidden="false" customHeight="false" outlineLevel="0" collapsed="false">
      <c r="C10" s="3" t="s">
        <v>11</v>
      </c>
      <c r="D10" s="6"/>
      <c r="E10" s="0" t="n">
        <v>19</v>
      </c>
      <c r="F10" s="10" t="n">
        <v>221155</v>
      </c>
      <c r="G10" s="0" t="n">
        <v>131</v>
      </c>
    </row>
    <row r="11" customFormat="false" ht="12.75" hidden="false" customHeight="false" outlineLevel="0" collapsed="false">
      <c r="C11" s="3" t="s">
        <v>12</v>
      </c>
      <c r="D11" s="6"/>
      <c r="E11" s="0" t="n">
        <v>24</v>
      </c>
      <c r="F11" s="10" t="n">
        <v>299361</v>
      </c>
      <c r="G11" s="0" t="n">
        <v>331</v>
      </c>
    </row>
    <row r="12" customFormat="false" ht="12.75" hidden="false" customHeight="false" outlineLevel="0" collapsed="false">
      <c r="C12" s="3" t="s">
        <v>13</v>
      </c>
      <c r="D12" s="3"/>
      <c r="E12" s="0" t="n">
        <v>34</v>
      </c>
      <c r="F12" s="10" t="n">
        <v>458787</v>
      </c>
      <c r="G12" s="0" t="n">
        <v>337</v>
      </c>
    </row>
    <row r="13" customFormat="false" ht="12.75" hidden="false" customHeight="false" outlineLevel="0" collapsed="false">
      <c r="C13" s="3" t="s">
        <v>14</v>
      </c>
      <c r="D13" s="6"/>
      <c r="E13" s="0" t="n">
        <v>30</v>
      </c>
      <c r="F13" s="10" t="n">
        <v>434610</v>
      </c>
      <c r="G13" s="0" t="n">
        <v>1268</v>
      </c>
    </row>
    <row r="14" customFormat="false" ht="12.75" hidden="false" customHeight="false" outlineLevel="0" collapsed="false">
      <c r="C14" s="3" t="s">
        <v>15</v>
      </c>
      <c r="D14" s="6"/>
      <c r="E14" s="0" t="n">
        <v>20</v>
      </c>
      <c r="F14" s="10" t="n">
        <v>308920</v>
      </c>
      <c r="G14" s="0" t="n">
        <v>1879</v>
      </c>
    </row>
    <row r="15" customFormat="false" ht="12.75" hidden="false" customHeight="false" outlineLevel="0" collapsed="false">
      <c r="C15" s="3" t="s">
        <v>16</v>
      </c>
      <c r="D15" s="6"/>
      <c r="E15" s="0" t="n">
        <v>24</v>
      </c>
      <c r="F15" s="10" t="n">
        <v>396160</v>
      </c>
      <c r="G15" s="0" t="n">
        <v>1607</v>
      </c>
    </row>
    <row r="16" customFormat="false" ht="12.75" hidden="false" customHeight="false" outlineLevel="0" collapsed="false">
      <c r="C16" s="3" t="s">
        <v>17</v>
      </c>
      <c r="D16" s="6"/>
      <c r="E16" s="0" t="n">
        <v>30</v>
      </c>
      <c r="F16" s="10" t="n">
        <v>523325</v>
      </c>
      <c r="G16" s="0" t="n">
        <v>829</v>
      </c>
    </row>
    <row r="17" customFormat="false" ht="12.75" hidden="false" customHeight="false" outlineLevel="0" collapsed="false">
      <c r="C17" s="3" t="s">
        <v>18</v>
      </c>
      <c r="D17" s="6"/>
      <c r="E17" s="0" t="n">
        <v>27</v>
      </c>
      <c r="F17" s="10" t="n">
        <v>499361</v>
      </c>
      <c r="G17" s="0" t="n">
        <v>783</v>
      </c>
    </row>
    <row r="18" customFormat="false" ht="12.75" hidden="false" customHeight="false" outlineLevel="0" collapsed="false">
      <c r="C18" s="3" t="s">
        <v>19</v>
      </c>
      <c r="D18" s="3"/>
      <c r="E18" s="0" t="n">
        <v>28</v>
      </c>
      <c r="F18" s="10" t="n">
        <v>544749</v>
      </c>
      <c r="G18" s="0" t="n">
        <v>383</v>
      </c>
    </row>
    <row r="19" customFormat="false" ht="12.75" hidden="false" customHeight="false" outlineLevel="0" collapsed="false">
      <c r="C19" s="3" t="s">
        <v>20</v>
      </c>
      <c r="D19" s="6"/>
      <c r="E19" s="0" t="n">
        <v>47</v>
      </c>
      <c r="F19" s="10" t="n">
        <v>988773</v>
      </c>
      <c r="G19" s="0" t="n">
        <v>872</v>
      </c>
    </row>
    <row r="20" customFormat="false" ht="12.75" hidden="false" customHeight="false" outlineLevel="0" collapsed="false">
      <c r="C20" s="3" t="s">
        <v>21</v>
      </c>
      <c r="D20" s="6"/>
      <c r="E20" s="0" t="n">
        <v>42</v>
      </c>
      <c r="F20" s="10" t="n">
        <v>964371</v>
      </c>
      <c r="G20" s="0" t="n">
        <v>5095</v>
      </c>
    </row>
    <row r="21" customFormat="false" ht="12.75" hidden="false" customHeight="false" outlineLevel="0" collapsed="false">
      <c r="C21" s="3" t="s">
        <v>22</v>
      </c>
      <c r="D21" s="6"/>
      <c r="E21" s="0" t="n">
        <v>44</v>
      </c>
      <c r="F21" s="10" t="n">
        <v>1098708</v>
      </c>
      <c r="G21" s="0" t="n">
        <v>789</v>
      </c>
    </row>
    <row r="22" customFormat="false" ht="12.75" hidden="false" customHeight="false" outlineLevel="0" collapsed="false">
      <c r="C22" s="3"/>
      <c r="D22" s="6"/>
    </row>
    <row r="23" customFormat="false" ht="12.75" hidden="false" customHeight="false" outlineLevel="0" collapsed="false">
      <c r="D23" s="6"/>
      <c r="E23" s="10" t="n">
        <f aca="false">SUM(E9:E21)</f>
        <v>390</v>
      </c>
      <c r="F23" s="10" t="n">
        <f aca="false">SUM(F9:F21)</f>
        <v>6958739</v>
      </c>
      <c r="G23" s="10" t="n">
        <f aca="false">SUM(G9:G21)</f>
        <v>15467</v>
      </c>
    </row>
    <row r="24" customFormat="false" ht="12.75" hidden="false" customHeight="false" outlineLevel="0" collapsed="false">
      <c r="D24" s="0" t="s">
        <v>23</v>
      </c>
      <c r="E24" s="0" t="n">
        <f aca="false">INT(E21/2)</f>
        <v>22</v>
      </c>
      <c r="F24" s="0" t="n">
        <f aca="false">INT(F21/2)</f>
        <v>549354</v>
      </c>
      <c r="G24" s="0" t="n">
        <f aca="false">INT(G21/2)</f>
        <v>394</v>
      </c>
    </row>
    <row r="25" customFormat="false" ht="12.75" hidden="false" customHeight="false" outlineLevel="0" collapsed="false">
      <c r="D25" s="6"/>
      <c r="E25" s="11" t="n">
        <f aca="false">E23-E24</f>
        <v>368</v>
      </c>
      <c r="F25" s="11" t="n">
        <f aca="false">F23-F24</f>
        <v>6409385</v>
      </c>
      <c r="G25" s="11" t="n">
        <f aca="false">G23-G24</f>
        <v>15073</v>
      </c>
    </row>
    <row r="26" customFormat="false" ht="12.75" hidden="false" customHeight="false" outlineLevel="0" collapsed="false">
      <c r="D26" s="6"/>
      <c r="E26" s="10"/>
      <c r="F26" s="10"/>
      <c r="G26" s="10"/>
      <c r="I26" s="10"/>
      <c r="J26" s="10"/>
    </row>
    <row r="27" customFormat="false" ht="12.75" hidden="false" customHeight="false" outlineLevel="0" collapsed="false">
      <c r="C27" s="0" t="s">
        <v>24</v>
      </c>
      <c r="D27" s="6"/>
      <c r="E27" s="8" t="n">
        <f aca="false">H4</f>
        <v>0.78890012358162</v>
      </c>
      <c r="F27" s="10" t="n">
        <f aca="false">INT(F25*E27)</f>
        <v>5056364</v>
      </c>
      <c r="G27" s="12" t="n">
        <v>0.22</v>
      </c>
      <c r="H27" s="10"/>
      <c r="I27" s="10" t="n">
        <f aca="false">F27*G27</f>
        <v>1112400.08</v>
      </c>
    </row>
    <row r="28" customFormat="false" ht="12.75" hidden="false" customHeight="false" outlineLevel="0" collapsed="false">
      <c r="D28" s="0" t="s">
        <v>23</v>
      </c>
      <c r="E28" s="10" t="n">
        <f aca="false">$E$25</f>
        <v>368</v>
      </c>
      <c r="G28" s="0" t="n">
        <v>2100</v>
      </c>
      <c r="H28" s="13" t="n">
        <f aca="false">11.5/15</f>
        <v>0.766666666666667</v>
      </c>
      <c r="I28" s="10" t="n">
        <f aca="false">E28*G28*H28</f>
        <v>592480</v>
      </c>
    </row>
    <row r="29" customFormat="false" ht="12.75" hidden="false" customHeight="false" outlineLevel="0" collapsed="false">
      <c r="D29" s="0" t="s">
        <v>23</v>
      </c>
      <c r="E29" s="10" t="n">
        <f aca="false">$E$25</f>
        <v>368</v>
      </c>
      <c r="G29" s="0" t="n">
        <v>2000</v>
      </c>
      <c r="H29" s="13" t="n">
        <f aca="false">1/15</f>
        <v>0.0666666666666667</v>
      </c>
      <c r="I29" s="10" t="n">
        <f aca="false">E29*G29*H29</f>
        <v>49066.6666666667</v>
      </c>
    </row>
    <row r="30" customFormat="false" ht="12.75" hidden="false" customHeight="false" outlineLevel="0" collapsed="false">
      <c r="D30" s="0" t="s">
        <v>23</v>
      </c>
      <c r="E30" s="10" t="n">
        <f aca="false">$E$25</f>
        <v>368</v>
      </c>
      <c r="G30" s="0" t="n">
        <v>1900</v>
      </c>
      <c r="H30" s="13" t="n">
        <f aca="false">1/15</f>
        <v>0.0666666666666667</v>
      </c>
      <c r="I30" s="10" t="n">
        <f aca="false">E30*G30*H30</f>
        <v>46613.3333333333</v>
      </c>
    </row>
    <row r="31" customFormat="false" ht="12.75" hidden="false" customHeight="false" outlineLevel="0" collapsed="false">
      <c r="D31" s="0" t="s">
        <v>23</v>
      </c>
      <c r="E31" s="10" t="n">
        <f aca="false">$E$25</f>
        <v>368</v>
      </c>
      <c r="G31" s="0" t="n">
        <v>1800</v>
      </c>
      <c r="H31" s="13" t="n">
        <f aca="false">1/15</f>
        <v>0.0666666666666667</v>
      </c>
      <c r="I31" s="10" t="n">
        <f aca="false">E31*G31*H31</f>
        <v>44160</v>
      </c>
    </row>
    <row r="32" customFormat="false" ht="12.75" hidden="false" customHeight="false" outlineLevel="0" collapsed="false">
      <c r="D32" s="0" t="s">
        <v>23</v>
      </c>
      <c r="E32" s="10" t="n">
        <f aca="false">$E$25</f>
        <v>368</v>
      </c>
      <c r="G32" s="0" t="n">
        <v>1700</v>
      </c>
      <c r="H32" s="13" t="n">
        <f aca="false">0.5/15</f>
        <v>0.0333333333333333</v>
      </c>
      <c r="I32" s="10" t="n">
        <f aca="false">E32*G32*H32</f>
        <v>20853.3333333333</v>
      </c>
    </row>
    <row r="33" customFormat="false" ht="12.75" hidden="false" customHeight="false" outlineLevel="0" collapsed="false">
      <c r="H33" s="13" t="n">
        <f aca="false">SUM(H28:H32)</f>
        <v>1</v>
      </c>
      <c r="I33" s="10" t="n">
        <f aca="false">I27-I28-I29-I30-I31-I32</f>
        <v>359226.746666667</v>
      </c>
      <c r="J33" s="10"/>
      <c r="K33" s="12"/>
    </row>
    <row r="34" customFormat="false" ht="12.75" hidden="false" customHeight="false" outlineLevel="0" collapsed="false">
      <c r="C34" s="0" t="s">
        <v>25</v>
      </c>
      <c r="E34" s="8" t="n">
        <f aca="false">H5</f>
        <v>0.21109987641838</v>
      </c>
      <c r="F34" s="10" t="n">
        <f aca="false">INT(F25*E34)</f>
        <v>1353020</v>
      </c>
      <c r="G34" s="12" t="n">
        <v>0.26</v>
      </c>
      <c r="H34" s="10"/>
      <c r="I34" s="10" t="n">
        <f aca="false">F34*G34</f>
        <v>351785.2</v>
      </c>
    </row>
    <row r="35" customFormat="false" ht="12.75" hidden="false" customHeight="false" outlineLevel="0" collapsed="false">
      <c r="D35" s="6"/>
      <c r="I35" s="14" t="n">
        <f aca="false">SUM(I33:I34)</f>
        <v>711011.946666667</v>
      </c>
      <c r="J35" s="10" t="n">
        <f aca="false">G25</f>
        <v>15073</v>
      </c>
      <c r="K35" s="15" t="n">
        <f aca="false">I35/J35-1</f>
        <v>46.1712297927862</v>
      </c>
    </row>
    <row r="36" customFormat="false" ht="12.75" hidden="false" customHeight="false" outlineLevel="0" collapsed="false">
      <c r="C36" s="3"/>
      <c r="H36" s="8"/>
      <c r="K36" s="8"/>
    </row>
    <row r="37" customFormat="false" ht="15.75" hidden="false" customHeight="false" outlineLevel="0" collapsed="false">
      <c r="F37" s="9" t="s">
        <v>26</v>
      </c>
    </row>
    <row r="38" customFormat="false" ht="12.75" hidden="false" customHeight="false" outlineLevel="0" collapsed="false">
      <c r="C38" s="3" t="s">
        <v>10</v>
      </c>
      <c r="D38" s="6"/>
      <c r="E38" s="0" t="n">
        <v>95</v>
      </c>
      <c r="F38" s="10" t="n">
        <v>996680</v>
      </c>
      <c r="G38" s="6" t="n">
        <v>1091</v>
      </c>
      <c r="H38" s="10"/>
    </row>
    <row r="39" customFormat="false" ht="12.75" hidden="false" customHeight="false" outlineLevel="0" collapsed="false">
      <c r="C39" s="3" t="s">
        <v>11</v>
      </c>
      <c r="D39" s="6"/>
      <c r="E39" s="0" t="n">
        <v>82</v>
      </c>
      <c r="F39" s="10" t="n">
        <v>939854</v>
      </c>
      <c r="G39" s="6" t="n">
        <v>2902</v>
      </c>
    </row>
    <row r="40" customFormat="false" ht="12.75" hidden="false" customHeight="false" outlineLevel="0" collapsed="false">
      <c r="C40" s="3" t="s">
        <v>12</v>
      </c>
      <c r="D40" s="6"/>
      <c r="E40" s="0" t="n">
        <v>62</v>
      </c>
      <c r="F40" s="10" t="n">
        <v>773845</v>
      </c>
      <c r="G40" s="6" t="n">
        <v>679</v>
      </c>
    </row>
    <row r="41" customFormat="false" ht="12.75" hidden="false" customHeight="false" outlineLevel="0" collapsed="false">
      <c r="C41" s="3" t="s">
        <v>13</v>
      </c>
      <c r="D41" s="3"/>
      <c r="E41" s="0" t="n">
        <v>83</v>
      </c>
      <c r="F41" s="10" t="n">
        <v>1119908</v>
      </c>
      <c r="G41" s="6" t="n">
        <v>1055</v>
      </c>
    </row>
    <row r="42" customFormat="false" ht="12.75" hidden="false" customHeight="false" outlineLevel="0" collapsed="false">
      <c r="C42" s="3" t="s">
        <v>14</v>
      </c>
      <c r="D42" s="6"/>
      <c r="E42" s="0" t="n">
        <v>93</v>
      </c>
      <c r="F42" s="10" t="n">
        <v>1347006</v>
      </c>
      <c r="G42" s="6" t="n">
        <v>892</v>
      </c>
    </row>
    <row r="43" customFormat="false" ht="12.75" hidden="false" customHeight="false" outlineLevel="0" collapsed="false">
      <c r="C43" s="3" t="s">
        <v>15</v>
      </c>
      <c r="D43" s="6"/>
      <c r="E43" s="0" t="n">
        <v>72</v>
      </c>
      <c r="F43" s="10" t="n">
        <v>1117661</v>
      </c>
      <c r="G43" s="6" t="n">
        <v>1221</v>
      </c>
    </row>
    <row r="44" customFormat="false" ht="12.75" hidden="false" customHeight="false" outlineLevel="0" collapsed="false">
      <c r="C44" s="3" t="s">
        <v>16</v>
      </c>
      <c r="D44" s="6"/>
      <c r="E44" s="0" t="n">
        <v>71</v>
      </c>
      <c r="F44" s="10" t="n">
        <v>1165864</v>
      </c>
      <c r="G44" s="6" t="n">
        <v>1012</v>
      </c>
    </row>
    <row r="45" customFormat="false" ht="12.75" hidden="false" customHeight="false" outlineLevel="0" collapsed="false">
      <c r="C45" s="3" t="s">
        <v>17</v>
      </c>
      <c r="D45" s="6"/>
      <c r="E45" s="0" t="n">
        <v>94</v>
      </c>
      <c r="F45" s="10" t="n">
        <v>1644386</v>
      </c>
      <c r="G45" s="6" t="n">
        <v>1127</v>
      </c>
    </row>
    <row r="46" customFormat="false" ht="12.75" hidden="false" customHeight="false" outlineLevel="0" collapsed="false">
      <c r="C46" s="3" t="s">
        <v>18</v>
      </c>
      <c r="D46" s="6"/>
      <c r="E46" s="0" t="n">
        <v>88</v>
      </c>
      <c r="F46" s="10" t="n">
        <v>1632451</v>
      </c>
      <c r="G46" s="6" t="n">
        <v>1428</v>
      </c>
    </row>
    <row r="47" customFormat="false" ht="12.75" hidden="false" customHeight="false" outlineLevel="0" collapsed="false">
      <c r="C47" s="3" t="s">
        <v>19</v>
      </c>
      <c r="D47" s="3"/>
      <c r="E47" s="0" t="n">
        <v>70</v>
      </c>
      <c r="F47" s="10" t="n">
        <v>1366418</v>
      </c>
      <c r="G47" s="6" t="n">
        <v>1625</v>
      </c>
    </row>
    <row r="48" customFormat="false" ht="12.75" hidden="false" customHeight="false" outlineLevel="0" collapsed="false">
      <c r="C48" s="3" t="s">
        <v>20</v>
      </c>
      <c r="D48" s="6"/>
      <c r="E48" s="0" t="n">
        <v>121</v>
      </c>
      <c r="F48" s="10" t="n">
        <v>2537937</v>
      </c>
      <c r="G48" s="6" t="n">
        <v>2299</v>
      </c>
    </row>
    <row r="49" customFormat="false" ht="12.75" hidden="false" customHeight="false" outlineLevel="0" collapsed="false">
      <c r="C49" s="3" t="s">
        <v>21</v>
      </c>
      <c r="D49" s="6"/>
      <c r="E49" s="0" t="n">
        <v>127</v>
      </c>
      <c r="F49" s="10" t="n">
        <v>2931352</v>
      </c>
      <c r="G49" s="6" t="n">
        <v>2686</v>
      </c>
    </row>
    <row r="50" customFormat="false" ht="12.75" hidden="false" customHeight="false" outlineLevel="0" collapsed="false">
      <c r="C50" s="3" t="s">
        <v>22</v>
      </c>
      <c r="D50" s="6"/>
      <c r="E50" s="0" t="n">
        <v>94</v>
      </c>
      <c r="F50" s="10" t="n">
        <v>2336632</v>
      </c>
      <c r="G50" s="6" t="n">
        <v>2103</v>
      </c>
    </row>
    <row r="51" customFormat="false" ht="12.75" hidden="false" customHeight="false" outlineLevel="0" collapsed="false">
      <c r="C51" s="3"/>
      <c r="D51" s="6"/>
    </row>
    <row r="52" customFormat="false" ht="12.75" hidden="false" customHeight="false" outlineLevel="0" collapsed="false">
      <c r="D52" s="6"/>
      <c r="E52" s="10" t="n">
        <f aca="false">SUM(E38:E50)</f>
        <v>1152</v>
      </c>
      <c r="F52" s="10" t="n">
        <f aca="false">SUM(F38:F50)</f>
        <v>19909994</v>
      </c>
      <c r="G52" s="10" t="n">
        <f aca="false">SUM(G38:G50)</f>
        <v>20120</v>
      </c>
    </row>
    <row r="53" customFormat="false" ht="12.75" hidden="false" customHeight="false" outlineLevel="0" collapsed="false">
      <c r="D53" s="0" t="s">
        <v>23</v>
      </c>
      <c r="E53" s="0" t="n">
        <f aca="false">INT(E50/2)</f>
        <v>47</v>
      </c>
      <c r="F53" s="10" t="n">
        <f aca="false">INT(F50/2)</f>
        <v>1168316</v>
      </c>
      <c r="G53" s="10" t="n">
        <f aca="false">INT(G50/2)</f>
        <v>1051</v>
      </c>
    </row>
    <row r="54" customFormat="false" ht="12.75" hidden="false" customHeight="false" outlineLevel="0" collapsed="false">
      <c r="D54" s="6"/>
      <c r="E54" s="11" t="n">
        <f aca="false">E52-E53</f>
        <v>1105</v>
      </c>
      <c r="F54" s="11" t="n">
        <f aca="false">F52-F53</f>
        <v>18741678</v>
      </c>
      <c r="G54" s="11" t="n">
        <f aca="false">G52-G53</f>
        <v>19069</v>
      </c>
    </row>
    <row r="55" customFormat="false" ht="12.75" hidden="false" customHeight="false" outlineLevel="0" collapsed="false">
      <c r="D55" s="6"/>
      <c r="E55" s="10"/>
      <c r="F55" s="10"/>
      <c r="G55" s="10"/>
      <c r="I55" s="10"/>
      <c r="J55" s="10"/>
    </row>
    <row r="56" customFormat="false" ht="12.75" hidden="false" customHeight="false" outlineLevel="0" collapsed="false">
      <c r="C56" s="0" t="s">
        <v>24</v>
      </c>
      <c r="D56" s="6"/>
      <c r="E56" s="8" t="n">
        <f aca="false">H4</f>
        <v>0.78890012358162</v>
      </c>
      <c r="F56" s="10" t="n">
        <f aca="false">INT(F54*E56)</f>
        <v>14785312</v>
      </c>
      <c r="G56" s="12" t="n">
        <v>0.22</v>
      </c>
      <c r="H56" s="10"/>
      <c r="I56" s="10" t="n">
        <f aca="false">F56*G56</f>
        <v>3252768.64</v>
      </c>
    </row>
    <row r="57" customFormat="false" ht="12.75" hidden="false" customHeight="false" outlineLevel="0" collapsed="false">
      <c r="D57" s="0" t="s">
        <v>23</v>
      </c>
      <c r="E57" s="10" t="n">
        <f aca="false">$E$54</f>
        <v>1105</v>
      </c>
      <c r="G57" s="0" t="n">
        <v>2100</v>
      </c>
      <c r="H57" s="13" t="n">
        <f aca="false">11.5/15</f>
        <v>0.766666666666667</v>
      </c>
      <c r="I57" s="10" t="n">
        <f aca="false">E57*G57*H57</f>
        <v>1779050</v>
      </c>
    </row>
    <row r="58" customFormat="false" ht="12.75" hidden="false" customHeight="false" outlineLevel="0" collapsed="false">
      <c r="D58" s="0" t="s">
        <v>23</v>
      </c>
      <c r="E58" s="10" t="n">
        <f aca="false">$E$54</f>
        <v>1105</v>
      </c>
      <c r="G58" s="0" t="n">
        <v>2000</v>
      </c>
      <c r="H58" s="13" t="n">
        <f aca="false">1/15</f>
        <v>0.0666666666666667</v>
      </c>
      <c r="I58" s="10" t="n">
        <f aca="false">E58*G58*H58</f>
        <v>147333.333333333</v>
      </c>
    </row>
    <row r="59" customFormat="false" ht="12.75" hidden="false" customHeight="false" outlineLevel="0" collapsed="false">
      <c r="D59" s="0" t="s">
        <v>23</v>
      </c>
      <c r="E59" s="10" t="n">
        <f aca="false">$E$54</f>
        <v>1105</v>
      </c>
      <c r="G59" s="0" t="n">
        <v>1900</v>
      </c>
      <c r="H59" s="13" t="n">
        <f aca="false">1/15</f>
        <v>0.0666666666666667</v>
      </c>
      <c r="I59" s="10" t="n">
        <f aca="false">E59*G59*H59</f>
        <v>139966.666666667</v>
      </c>
    </row>
    <row r="60" customFormat="false" ht="12.75" hidden="false" customHeight="false" outlineLevel="0" collapsed="false">
      <c r="D60" s="0" t="s">
        <v>23</v>
      </c>
      <c r="E60" s="10" t="n">
        <f aca="false">$E$54</f>
        <v>1105</v>
      </c>
      <c r="G60" s="0" t="n">
        <v>1800</v>
      </c>
      <c r="H60" s="13" t="n">
        <f aca="false">1/15</f>
        <v>0.0666666666666667</v>
      </c>
      <c r="I60" s="10" t="n">
        <f aca="false">E60*G60*H60</f>
        <v>132600</v>
      </c>
    </row>
    <row r="61" customFormat="false" ht="12.75" hidden="false" customHeight="false" outlineLevel="0" collapsed="false">
      <c r="D61" s="0" t="s">
        <v>23</v>
      </c>
      <c r="E61" s="10" t="n">
        <f aca="false">$E$54</f>
        <v>1105</v>
      </c>
      <c r="G61" s="0" t="n">
        <v>1700</v>
      </c>
      <c r="H61" s="13" t="n">
        <f aca="false">0.5/15</f>
        <v>0.0333333333333333</v>
      </c>
      <c r="I61" s="10" t="n">
        <f aca="false">E61*G61*H61</f>
        <v>62616.6666666667</v>
      </c>
    </row>
    <row r="62" customFormat="false" ht="12.75" hidden="false" customHeight="false" outlineLevel="0" collapsed="false">
      <c r="H62" s="13" t="n">
        <f aca="false">SUM(H57:H61)</f>
        <v>1</v>
      </c>
      <c r="I62" s="10" t="n">
        <f aca="false">I56-I57-I58-I59-I60-I61</f>
        <v>991201.973333333</v>
      </c>
      <c r="J62" s="10"/>
      <c r="K62" s="12"/>
    </row>
    <row r="63" customFormat="false" ht="12.75" hidden="false" customHeight="false" outlineLevel="0" collapsed="false">
      <c r="C63" s="0" t="s">
        <v>25</v>
      </c>
      <c r="E63" s="8" t="n">
        <f aca="false">H5</f>
        <v>0.21109987641838</v>
      </c>
      <c r="F63" s="10" t="n">
        <f aca="false">INT(F54*E63)</f>
        <v>3956365</v>
      </c>
      <c r="G63" s="12" t="n">
        <v>0.26</v>
      </c>
      <c r="H63" s="10"/>
      <c r="I63" s="10" t="n">
        <f aca="false">F63*G63</f>
        <v>1028654.9</v>
      </c>
    </row>
    <row r="64" customFormat="false" ht="12.75" hidden="false" customHeight="false" outlineLevel="0" collapsed="false">
      <c r="D64" s="6"/>
      <c r="I64" s="14" t="n">
        <f aca="false">SUM(I62:I63)</f>
        <v>2019856.87333333</v>
      </c>
      <c r="J64" s="10" t="n">
        <f aca="false">G54</f>
        <v>19069</v>
      </c>
      <c r="K64" s="15" t="n">
        <f aca="false">I64/J64-1</f>
        <v>104.923586624015</v>
      </c>
    </row>
    <row r="66" customFormat="false" ht="15.75" hidden="false" customHeight="false" outlineLevel="0" collapsed="false">
      <c r="F66" s="9" t="s">
        <v>27</v>
      </c>
    </row>
    <row r="67" customFormat="false" ht="12.75" hidden="false" customHeight="false" outlineLevel="0" collapsed="false">
      <c r="C67" s="3" t="s">
        <v>10</v>
      </c>
      <c r="D67" s="6"/>
      <c r="E67" s="0" t="n">
        <v>620</v>
      </c>
      <c r="F67" s="10" t="n">
        <v>6505357</v>
      </c>
      <c r="G67" s="10" t="n">
        <v>7154</v>
      </c>
      <c r="H67" s="10"/>
    </row>
    <row r="68" customFormat="false" ht="12.75" hidden="false" customHeight="false" outlineLevel="0" collapsed="false">
      <c r="C68" s="3" t="s">
        <v>11</v>
      </c>
      <c r="D68" s="6"/>
      <c r="E68" s="0" t="n">
        <v>626</v>
      </c>
      <c r="F68" s="10" t="n">
        <v>7201148</v>
      </c>
      <c r="G68" s="10" t="n">
        <v>6494</v>
      </c>
    </row>
    <row r="69" customFormat="false" ht="12.75" hidden="false" customHeight="false" outlineLevel="0" collapsed="false">
      <c r="C69" s="3" t="s">
        <v>12</v>
      </c>
      <c r="D69" s="6"/>
      <c r="E69" s="0" t="n">
        <v>657</v>
      </c>
      <c r="F69" s="10" t="n">
        <v>8195056</v>
      </c>
      <c r="G69" s="10" t="n">
        <v>7919</v>
      </c>
    </row>
    <row r="70" customFormat="false" ht="12.75" hidden="false" customHeight="false" outlineLevel="0" collapsed="false">
      <c r="C70" s="3" t="s">
        <v>13</v>
      </c>
      <c r="D70" s="3"/>
      <c r="E70" s="0" t="n">
        <v>576</v>
      </c>
      <c r="F70" s="10" t="n">
        <v>7766495</v>
      </c>
      <c r="G70" s="10" t="n">
        <v>8037</v>
      </c>
    </row>
    <row r="71" customFormat="false" ht="12.75" hidden="false" customHeight="false" outlineLevel="0" collapsed="false">
      <c r="C71" s="3" t="s">
        <v>14</v>
      </c>
      <c r="D71" s="6"/>
      <c r="E71" s="0" t="n">
        <v>584</v>
      </c>
      <c r="F71" s="10" t="n">
        <v>8459559</v>
      </c>
      <c r="G71" s="10" t="n">
        <v>6797</v>
      </c>
    </row>
    <row r="72" customFormat="false" ht="12.75" hidden="false" customHeight="false" outlineLevel="0" collapsed="false">
      <c r="C72" s="3" t="s">
        <v>15</v>
      </c>
      <c r="D72" s="6"/>
      <c r="E72" s="0" t="n">
        <v>630</v>
      </c>
      <c r="F72" s="10" t="n">
        <v>9756383</v>
      </c>
      <c r="G72" s="10" t="n">
        <v>13892</v>
      </c>
    </row>
    <row r="73" customFormat="false" ht="12.75" hidden="false" customHeight="false" outlineLevel="0" collapsed="false">
      <c r="C73" s="3" t="s">
        <v>16</v>
      </c>
      <c r="D73" s="6"/>
      <c r="E73" s="0" t="n">
        <v>540</v>
      </c>
      <c r="F73" s="10" t="n">
        <v>8905459</v>
      </c>
      <c r="G73" s="10" t="n">
        <v>10267</v>
      </c>
    </row>
    <row r="74" customFormat="false" ht="12.75" hidden="false" customHeight="false" outlineLevel="0" collapsed="false">
      <c r="C74" s="3" t="s">
        <v>17</v>
      </c>
      <c r="D74" s="6"/>
      <c r="E74" s="0" t="n">
        <v>543</v>
      </c>
      <c r="F74" s="10" t="n">
        <v>9487457</v>
      </c>
      <c r="G74" s="10" t="n">
        <v>12780</v>
      </c>
    </row>
    <row r="75" customFormat="false" ht="12.75" hidden="false" customHeight="false" outlineLevel="0" collapsed="false">
      <c r="C75" s="3" t="s">
        <v>18</v>
      </c>
      <c r="D75" s="6"/>
      <c r="E75" s="0" t="n">
        <v>487</v>
      </c>
      <c r="F75" s="10" t="n">
        <v>9013550</v>
      </c>
      <c r="G75" s="10" t="n">
        <v>8985</v>
      </c>
    </row>
    <row r="76" customFormat="false" ht="12.75" hidden="false" customHeight="false" outlineLevel="0" collapsed="false">
      <c r="C76" s="3" t="s">
        <v>19</v>
      </c>
      <c r="D76" s="3"/>
      <c r="E76" s="0" t="n">
        <v>480</v>
      </c>
      <c r="F76" s="10" t="n">
        <v>9369880</v>
      </c>
      <c r="G76" s="10" t="n">
        <v>7522</v>
      </c>
    </row>
    <row r="77" customFormat="false" ht="12.75" hidden="false" customHeight="false" outlineLevel="0" collapsed="false">
      <c r="C77" s="3" t="s">
        <v>20</v>
      </c>
      <c r="D77" s="6"/>
      <c r="E77" s="0" t="n">
        <v>909</v>
      </c>
      <c r="F77" s="10" t="n">
        <v>19070998</v>
      </c>
      <c r="G77" s="10" t="n">
        <v>30630</v>
      </c>
    </row>
    <row r="78" customFormat="false" ht="12.75" hidden="false" customHeight="false" outlineLevel="0" collapsed="false">
      <c r="C78" s="3" t="s">
        <v>21</v>
      </c>
      <c r="D78" s="6"/>
      <c r="E78" s="0" t="n">
        <v>848</v>
      </c>
      <c r="F78" s="10" t="n">
        <v>19490678</v>
      </c>
      <c r="G78" s="10" t="n">
        <v>28510</v>
      </c>
    </row>
    <row r="79" customFormat="false" ht="12.75" hidden="false" customHeight="false" outlineLevel="0" collapsed="false">
      <c r="C79" s="3" t="s">
        <v>22</v>
      </c>
      <c r="D79" s="6"/>
      <c r="E79" s="10" t="n">
        <v>744</v>
      </c>
      <c r="F79" s="10" t="n">
        <v>18613573</v>
      </c>
      <c r="G79" s="10" t="n">
        <v>27679</v>
      </c>
    </row>
    <row r="80" customFormat="false" ht="12.75" hidden="false" customHeight="false" outlineLevel="0" collapsed="false">
      <c r="C80" s="3"/>
      <c r="D80" s="6"/>
    </row>
    <row r="81" customFormat="false" ht="12.75" hidden="false" customHeight="false" outlineLevel="0" collapsed="false">
      <c r="D81" s="6"/>
      <c r="E81" s="10" t="n">
        <f aca="false">SUM(E67:E79)</f>
        <v>8244</v>
      </c>
      <c r="F81" s="10" t="n">
        <f aca="false">SUM(F67:F79)</f>
        <v>141835593</v>
      </c>
      <c r="G81" s="10" t="n">
        <f aca="false">SUM(G67:G79)</f>
        <v>176666</v>
      </c>
    </row>
    <row r="82" customFormat="false" ht="12.75" hidden="false" customHeight="false" outlineLevel="0" collapsed="false">
      <c r="D82" s="0" t="s">
        <v>23</v>
      </c>
      <c r="E82" s="0" t="n">
        <f aca="false">INT(E79/2)</f>
        <v>372</v>
      </c>
      <c r="F82" s="10" t="n">
        <f aca="false">INT(F79/2)</f>
        <v>9306786</v>
      </c>
      <c r="G82" s="10" t="n">
        <f aca="false">INT(G79/2)</f>
        <v>13839</v>
      </c>
    </row>
    <row r="83" customFormat="false" ht="12.75" hidden="false" customHeight="false" outlineLevel="0" collapsed="false">
      <c r="D83" s="6"/>
      <c r="E83" s="11" t="n">
        <f aca="false">E81-E82</f>
        <v>7872</v>
      </c>
      <c r="F83" s="11" t="n">
        <f aca="false">F81-F82</f>
        <v>132528807</v>
      </c>
      <c r="G83" s="11" t="n">
        <f aca="false">G81-G82</f>
        <v>162827</v>
      </c>
    </row>
    <row r="84" customFormat="false" ht="12.75" hidden="false" customHeight="false" outlineLevel="0" collapsed="false">
      <c r="D84" s="6"/>
      <c r="E84" s="10"/>
      <c r="F84" s="10"/>
      <c r="G84" s="10"/>
      <c r="I84" s="10"/>
      <c r="J84" s="10"/>
    </row>
    <row r="85" customFormat="false" ht="12.75" hidden="false" customHeight="false" outlineLevel="0" collapsed="false">
      <c r="C85" s="0" t="s">
        <v>24</v>
      </c>
      <c r="D85" s="6"/>
      <c r="E85" s="8" t="n">
        <f aca="false">H4</f>
        <v>0.78890012358162</v>
      </c>
      <c r="F85" s="10" t="n">
        <f aca="false">INT(F83*E85)</f>
        <v>104551992</v>
      </c>
      <c r="G85" s="12" t="n">
        <v>0.22</v>
      </c>
      <c r="H85" s="10"/>
      <c r="I85" s="10" t="n">
        <f aca="false">F85*G85</f>
        <v>23001438.24</v>
      </c>
    </row>
    <row r="86" customFormat="false" ht="12.75" hidden="false" customHeight="false" outlineLevel="0" collapsed="false">
      <c r="D86" s="0" t="s">
        <v>23</v>
      </c>
      <c r="E86" s="10" t="n">
        <f aca="false">$E$83</f>
        <v>7872</v>
      </c>
      <c r="G86" s="0" t="n">
        <v>2100</v>
      </c>
      <c r="H86" s="13" t="n">
        <f aca="false">11.5/15</f>
        <v>0.766666666666667</v>
      </c>
      <c r="I86" s="10" t="n">
        <f aca="false">E86*G86*H86</f>
        <v>12673920</v>
      </c>
    </row>
    <row r="87" customFormat="false" ht="12.75" hidden="false" customHeight="false" outlineLevel="0" collapsed="false">
      <c r="D87" s="0" t="s">
        <v>23</v>
      </c>
      <c r="E87" s="10" t="n">
        <f aca="false">$E$83</f>
        <v>7872</v>
      </c>
      <c r="G87" s="0" t="n">
        <v>2000</v>
      </c>
      <c r="H87" s="13" t="n">
        <f aca="false">1/15</f>
        <v>0.0666666666666667</v>
      </c>
      <c r="I87" s="10" t="n">
        <f aca="false">E87*G87*H87</f>
        <v>1049600</v>
      </c>
    </row>
    <row r="88" customFormat="false" ht="12.75" hidden="false" customHeight="false" outlineLevel="0" collapsed="false">
      <c r="D88" s="0" t="s">
        <v>23</v>
      </c>
      <c r="E88" s="10" t="n">
        <f aca="false">$E$83</f>
        <v>7872</v>
      </c>
      <c r="G88" s="0" t="n">
        <v>1900</v>
      </c>
      <c r="H88" s="13" t="n">
        <f aca="false">1/15</f>
        <v>0.0666666666666667</v>
      </c>
      <c r="I88" s="10" t="n">
        <f aca="false">E88*G88*H88</f>
        <v>997120</v>
      </c>
    </row>
    <row r="89" customFormat="false" ht="12.75" hidden="false" customHeight="false" outlineLevel="0" collapsed="false">
      <c r="D89" s="0" t="s">
        <v>23</v>
      </c>
      <c r="E89" s="10" t="n">
        <f aca="false">$E$83</f>
        <v>7872</v>
      </c>
      <c r="G89" s="0" t="n">
        <v>1800</v>
      </c>
      <c r="H89" s="13" t="n">
        <f aca="false">1/15</f>
        <v>0.0666666666666667</v>
      </c>
      <c r="I89" s="10" t="n">
        <f aca="false">E89*G89*H89</f>
        <v>944640</v>
      </c>
    </row>
    <row r="90" customFormat="false" ht="12.75" hidden="false" customHeight="false" outlineLevel="0" collapsed="false">
      <c r="D90" s="0" t="s">
        <v>23</v>
      </c>
      <c r="E90" s="10" t="n">
        <f aca="false">$E$83</f>
        <v>7872</v>
      </c>
      <c r="G90" s="0" t="n">
        <v>1700</v>
      </c>
      <c r="H90" s="13" t="n">
        <f aca="false">0.5/15</f>
        <v>0.0333333333333333</v>
      </c>
      <c r="I90" s="10" t="n">
        <f aca="false">E90*G90*H90</f>
        <v>446080</v>
      </c>
    </row>
    <row r="91" customFormat="false" ht="12.75" hidden="false" customHeight="false" outlineLevel="0" collapsed="false">
      <c r="H91" s="13" t="n">
        <f aca="false">SUM(H86:H90)</f>
        <v>1</v>
      </c>
      <c r="I91" s="10" t="n">
        <f aca="false">I85-I86-I87-I88-I89-I90</f>
        <v>6890078.24</v>
      </c>
      <c r="J91" s="10"/>
      <c r="K91" s="12"/>
    </row>
    <row r="92" customFormat="false" ht="12.75" hidden="false" customHeight="false" outlineLevel="0" collapsed="false">
      <c r="C92" s="0" t="s">
        <v>25</v>
      </c>
      <c r="E92" s="8" t="n">
        <f aca="false">H5</f>
        <v>0.21109987641838</v>
      </c>
      <c r="F92" s="10" t="n">
        <f aca="false">INT(F83*E92)</f>
        <v>27976814</v>
      </c>
      <c r="G92" s="12" t="n">
        <v>0.26</v>
      </c>
      <c r="H92" s="10"/>
      <c r="I92" s="10" t="n">
        <f aca="false">F92*G92</f>
        <v>7273971.64</v>
      </c>
    </row>
    <row r="93" customFormat="false" ht="12.75" hidden="false" customHeight="false" outlineLevel="0" collapsed="false">
      <c r="D93" s="6"/>
      <c r="I93" s="14" t="n">
        <f aca="false">SUM(I91:I92)</f>
        <v>14164049.88</v>
      </c>
      <c r="J93" s="10" t="n">
        <f aca="false">G83</f>
        <v>162827</v>
      </c>
      <c r="K93" s="15" t="n">
        <f aca="false">I93/J93-1</f>
        <v>85.9883365780859</v>
      </c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  <c r="E96" s="10"/>
      <c r="F96" s="10"/>
      <c r="G96" s="10"/>
      <c r="I96" s="10"/>
      <c r="J9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14:42:24Z</dcterms:created>
  <dc:creator>Yiannis</dc:creator>
  <dc:description/>
  <dc:language>en-US</dc:language>
  <cp:lastModifiedBy>manolis</cp:lastModifiedBy>
  <dcterms:modified xsi:type="dcterms:W3CDTF">2013-07-14T10:37:15Z</dcterms:modified>
  <cp:revision>0</cp:revision>
  <dc:subject/>
  <dc:title/>
</cp:coreProperties>
</file>